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3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OUL TOWER</t>
  </si>
  <si>
    <t xml:space="preserve">58C-2017-1785</t>
  </si>
  <si>
    <t xml:space="preserve">2BOC4</t>
  </si>
  <si>
    <t xml:space="preserve">1801/1802</t>
  </si>
  <si>
    <t xml:space="preserve">14/01/2018 21:00</t>
  </si>
  <si>
    <t xml:space="preserve">MAE </t>
  </si>
  <si>
    <t xml:space="preserve">30-12-17</t>
  </si>
  <si>
    <t xml:space="preserve">L 5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02-01-18</t>
  </si>
  <si>
    <t xml:space="preserve">L 350/125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PIL</t>
  </si>
  <si>
    <t xml:space="preserve">L 200/200 MTS</t>
  </si>
  <si>
    <t xml:space="preserve">CENTAURUS </t>
  </si>
  <si>
    <t xml:space="preserve">CENT-2017-1878</t>
  </si>
  <si>
    <t xml:space="preserve">V7UO4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MSC</t>
  </si>
  <si>
    <t xml:space="preserve">04-01-18</t>
  </si>
  <si>
    <t xml:space="preserve">L 600/-F</t>
  </si>
  <si>
    <t xml:space="preserve">EXPRESS SPAIN</t>
  </si>
  <si>
    <t xml:space="preserve">E5B-2018-1863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8/01/2018 21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CMA</t>
  </si>
  <si>
    <t xml:space="preserve">D 850/-F</t>
  </si>
  <si>
    <t xml:space="preserve">MSC NICOLE </t>
  </si>
  <si>
    <t xml:space="preserve">MSNC-2018-</t>
  </si>
  <si>
    <t xml:space="preserve">H3QJ</t>
  </si>
  <si>
    <t xml:space="preserve">OM802A-0M802A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21/01/2018 21:00</t>
  </si>
  <si>
    <t xml:space="preserve">L 550/22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22/01/2018 06:00</t>
  </si>
  <si>
    <t xml:space="preserve">L 300/-F</t>
  </si>
  <si>
    <t xml:space="preserve">GH CHINOOK </t>
  </si>
  <si>
    <t xml:space="preserve">G9X- 2018-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KOTA MACHAN 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MSC DENISSE </t>
  </si>
  <si>
    <t xml:space="preserve">3FTL9 </t>
  </si>
  <si>
    <t xml:space="preserve">ZN802A/ZN804R </t>
  </si>
  <si>
    <t xml:space="preserve">24/01/2018 06:00</t>
  </si>
  <si>
    <t xml:space="preserve">MSC </t>
  </si>
  <si>
    <t xml:space="preserve">L 200/100 F </t>
  </si>
  <si>
    <t xml:space="preserve">DEKMAS KEITA </t>
  </si>
  <si>
    <t xml:space="preserve">C6ZM9</t>
  </si>
  <si>
    <t xml:space="preserve">020NRN</t>
  </si>
  <si>
    <t xml:space="preserve">25/01/2018 06:00</t>
  </si>
  <si>
    <t xml:space="preserve">13-01-18</t>
  </si>
  <si>
    <t xml:space="preserve">L 100/- MTS </t>
  </si>
  <si>
    <t xml:space="preserve">EXPRESS ARGENTINA </t>
  </si>
  <si>
    <t xml:space="preserve">ESA-2018-1868</t>
  </si>
  <si>
    <t xml:space="preserve">9HA2308 </t>
  </si>
  <si>
    <t xml:space="preserve">MAE</t>
  </si>
  <si>
    <t xml:space="preserve">L 100/400 MTS </t>
  </si>
  <si>
    <t xml:space="preserve">MSC KERRY </t>
  </si>
  <si>
    <t xml:space="preserve">3FJF8</t>
  </si>
  <si>
    <t xml:space="preserve">IH747A/IH751R </t>
  </si>
  <si>
    <t xml:space="preserve">26/01/2018 06:00</t>
  </si>
  <si>
    <t xml:space="preserve">L 350/250 F </t>
  </si>
  <si>
    <t xml:space="preserve">SAF MARINE NYASA 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A8VN7</t>
  </si>
  <si>
    <t xml:space="preserve"> 27/01/2018 07:00 </t>
  </si>
  <si>
    <t xml:space="preserve">L 700/700 MTS </t>
  </si>
  <si>
    <t xml:space="preserve">MIRELLA </t>
  </si>
  <si>
    <t xml:space="preserve">3FTW9</t>
  </si>
  <si>
    <t xml:space="preserve">JX803A/JX805R</t>
  </si>
  <si>
    <t xml:space="preserve">29/01/2018 06:00</t>
  </si>
  <si>
    <t xml:space="preserve">MSC JASMINE </t>
  </si>
  <si>
    <t xml:space="preserve">MSJS-2018-</t>
  </si>
  <si>
    <t xml:space="preserve">H3OB</t>
  </si>
  <si>
    <t xml:space="preserve">28/01/2018 06:00</t>
  </si>
  <si>
    <t xml:space="preserve">L 150/100F </t>
  </si>
  <si>
    <t xml:space="preserve">EVER DYNAMIC </t>
  </si>
  <si>
    <t xml:space="preserve">3FUB8</t>
  </si>
  <si>
    <t xml:space="preserve">117W-117E </t>
  </si>
  <si>
    <t xml:space="preserve">EVG </t>
  </si>
  <si>
    <t xml:space="preserve">L 1300/- MTS </t>
  </si>
  <si>
    <t xml:space="preserve">AGATA </t>
  </si>
  <si>
    <t xml:space="preserve">P3YT</t>
  </si>
  <si>
    <t xml:space="preserve">OM803A/OM303A</t>
  </si>
  <si>
    <t xml:space="preserve">L 1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RIOUS ACE</t>
  </si>
  <si>
    <t xml:space="preserve">5573-2018-0036</t>
  </si>
  <si>
    <t xml:space="preserve">ZGAL</t>
  </si>
  <si>
    <t xml:space="preserve">44A</t>
  </si>
  <si>
    <t xml:space="preserve">13/01/2018 12:00</t>
  </si>
  <si>
    <t xml:space="preserve">ISS</t>
  </si>
  <si>
    <t xml:space="preserve">D UNITS</t>
  </si>
  <si>
    <t xml:space="preserve">PORT DELMONTE</t>
  </si>
  <si>
    <t xml:space="preserve">9103-2018-0041</t>
  </si>
  <si>
    <t xml:space="preserve">D5LP4</t>
  </si>
  <si>
    <t xml:space="preserve">13/01/2018 18:00</t>
  </si>
  <si>
    <t xml:space="preserve">STA</t>
  </si>
  <si>
    <t xml:space="preserve">D STEEL PRODUCTS</t>
  </si>
  <si>
    <t xml:space="preserve">TOKYO BULKER</t>
  </si>
  <si>
    <t xml:space="preserve">9021-2018-0037</t>
  </si>
  <si>
    <t xml:space="preserve">HOID</t>
  </si>
  <si>
    <t xml:space="preserve">15/01/2018 12:00</t>
  </si>
  <si>
    <t xml:space="preserve">SSS</t>
  </si>
  <si>
    <t xml:space="preserve">D BLK CLINKER @ B. 9/10</t>
  </si>
  <si>
    <t xml:space="preserve">SUMMIT SW</t>
  </si>
  <si>
    <t xml:space="preserve">9101-2018</t>
  </si>
  <si>
    <t xml:space="preserve">3FLV8</t>
  </si>
  <si>
    <t xml:space="preserve">04/18</t>
  </si>
  <si>
    <t xml:space="preserve">16/01/2018 06:00</t>
  </si>
  <si>
    <t xml:space="preserve">NSM </t>
  </si>
  <si>
    <t xml:space="preserve">05-01-18</t>
  </si>
  <si>
    <t xml:space="preserve">D BLK FERTILIZER</t>
  </si>
  <si>
    <t xml:space="preserve">GLOVIS COMET</t>
  </si>
  <si>
    <t xml:space="preserve">8746-2017-0047</t>
  </si>
  <si>
    <t xml:space="preserve">D7OF</t>
  </si>
  <si>
    <t xml:space="preserve">022</t>
  </si>
  <si>
    <t xml:space="preserve">16/01/2018 23:00</t>
  </si>
  <si>
    <t xml:space="preserve">SRF</t>
  </si>
  <si>
    <t xml:space="preserve">28-12-17</t>
  </si>
  <si>
    <t xml:space="preserve">VICTORIOUS ACE</t>
  </si>
  <si>
    <t xml:space="preserve">6183-2018-0038</t>
  </si>
  <si>
    <t xml:space="preserve">3FTR4</t>
  </si>
  <si>
    <t xml:space="preserve">25A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EEMSLIFT DAFNE</t>
  </si>
  <si>
    <t xml:space="preserve">9091-2018-0014</t>
  </si>
  <si>
    <t xml:space="preserve">PCXF</t>
  </si>
  <si>
    <t xml:space="preserve">001</t>
  </si>
  <si>
    <t xml:space="preserve">EAC</t>
  </si>
  <si>
    <t xml:space="preserve">29-12-17</t>
  </si>
  <si>
    <t xml:space="preserve">D PRO.CARGO+D 64 C'NER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RADISE ACE</t>
  </si>
  <si>
    <t xml:space="preserve">4832-2018-0039</t>
  </si>
  <si>
    <t xml:space="preserve">H9CL</t>
  </si>
  <si>
    <t xml:space="preserve">107A</t>
  </si>
  <si>
    <t xml:space="preserve">19/01/2018 06:00</t>
  </si>
  <si>
    <t xml:space="preserve">LIBERTY ACE</t>
  </si>
  <si>
    <t xml:space="preserve">4126-2018-0040</t>
  </si>
  <si>
    <t xml:space="preserve">HOJZ</t>
  </si>
  <si>
    <t xml:space="preserve">106A</t>
  </si>
  <si>
    <t xml:space="preserve">GLOBAL MAJESTY </t>
  </si>
  <si>
    <t xml:space="preserve">9106-2018-</t>
  </si>
  <si>
    <t xml:space="preserve">YJB2</t>
  </si>
  <si>
    <t xml:space="preserve">GM-01/18</t>
  </si>
  <si>
    <t xml:space="preserve">19/01.2018 06:00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ORIENT PEONY</t>
  </si>
  <si>
    <t xml:space="preserve">8843-2018-0013</t>
  </si>
  <si>
    <t xml:space="preserve">9V2146</t>
  </si>
  <si>
    <t xml:space="preserve">21/01/2018 06:00</t>
  </si>
  <si>
    <t xml:space="preserve">03-01-18</t>
  </si>
  <si>
    <t xml:space="preserve">D BLK COAL @ B.9/10</t>
  </si>
  <si>
    <t xml:space="preserve">MARIA TOPIC</t>
  </si>
  <si>
    <t xml:space="preserve">9104-2018-0042</t>
  </si>
  <si>
    <t xml:space="preserve">V7RI3</t>
  </si>
  <si>
    <t xml:space="preserve">01/18</t>
  </si>
  <si>
    <t xml:space="preserve">CFS </t>
  </si>
  <si>
    <t xml:space="preserve">08-01-18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ATHENA TRIUMPH </t>
  </si>
  <si>
    <t xml:space="preserve">3FWH3</t>
  </si>
  <si>
    <t xml:space="preserve">1L</t>
  </si>
  <si>
    <t xml:space="preserve">L RUTILE </t>
  </si>
  <si>
    <t xml:space="preserve">OCEAN PHOENIX</t>
  </si>
  <si>
    <t xml:space="preserve">9097-2018-0027</t>
  </si>
  <si>
    <t xml:space="preserve">3EXK3</t>
  </si>
  <si>
    <t xml:space="preserve">23/01/2018 06;00</t>
  </si>
  <si>
    <t xml:space="preserve">GLOVIS SIRUS </t>
  </si>
  <si>
    <t xml:space="preserve">8763-2017-</t>
  </si>
  <si>
    <t xml:space="preserve">V7RG9</t>
  </si>
  <si>
    <t xml:space="preserve">012</t>
  </si>
  <si>
    <t xml:space="preserve">D UNITS + PKGS </t>
  </si>
  <si>
    <t xml:space="preserve">TIAN ZHEN </t>
  </si>
  <si>
    <t xml:space="preserve">BOAV </t>
  </si>
  <si>
    <t xml:space="preserve">11</t>
  </si>
  <si>
    <t xml:space="preserve">27/01/2018 23:00</t>
  </si>
  <si>
    <t xml:space="preserve">D GEN CARGO + EQUIP</t>
  </si>
  <si>
    <t xml:space="preserve">COSCO WUYISHAN </t>
  </si>
  <si>
    <t xml:space="preserve">VRHL9</t>
  </si>
  <si>
    <t xml:space="preserve">43</t>
  </si>
  <si>
    <t xml:space="preserve">D STEEL + EQUIP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</t>
  </si>
  <si>
    <t xml:space="preserve">1552-2018-</t>
  </si>
  <si>
    <t xml:space="preserve">J8B2833</t>
  </si>
  <si>
    <t xml:space="preserve">002/18</t>
  </si>
  <si>
    <t xml:space="preserve">14/01/2018 09:00</t>
  </si>
  <si>
    <t xml:space="preserve">ALB</t>
  </si>
  <si>
    <t xml:space="preserve">L GASOIL @ SOT/KOT </t>
  </si>
  <si>
    <t xml:space="preserve">OTHERS VESSELS </t>
  </si>
  <si>
    <t xml:space="preserve">  </t>
  </si>
  <si>
    <t xml:space="preserve">SARAH 1  </t>
  </si>
  <si>
    <t xml:space="preserve">2090-2018-</t>
  </si>
  <si>
    <t xml:space="preserve">51M221</t>
  </si>
  <si>
    <t xml:space="preserve">016/18</t>
  </si>
  <si>
    <t xml:space="preserve">14/01/2018 12:00</t>
  </si>
  <si>
    <t xml:space="preserve">BFL</t>
  </si>
  <si>
    <t xml:space="preserve">07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PETRA 1</t>
  </si>
  <si>
    <t xml:space="preserve">5393-2018-0044</t>
  </si>
  <si>
    <t xml:space="preserve">T8A2146</t>
  </si>
  <si>
    <t xml:space="preserve">PTR0118</t>
  </si>
  <si>
    <t xml:space="preserve">16/01/2018 15:00</t>
  </si>
  <si>
    <t xml:space="preserve">SEC</t>
  </si>
  <si>
    <t xml:space="preserve">L 60/-F</t>
  </si>
  <si>
    <t xml:space="preserve">1    TIDES</t>
  </si>
  <si>
    <t xml:space="preserve">      13.01.2018  HW  0201    2.8         HW    1437      2.3     LW    0828       0.9   1440            2.4</t>
  </si>
  <si>
    <t xml:space="preserve">      14.01.2018  HW  0247    2.9         HW   1520      2.5      LW    0911       0.7   1517            2.7</t>
  </si>
  <si>
    <t xml:space="preserve">2.    WAITERS  FOR  CONTAINER BERTHS</t>
  </si>
  <si>
    <t xml:space="preserve">        13.01.2018 0500 SERVAL 152 6 MAE 200 150 L 150/- F  9.9  </t>
  </si>
  <si>
    <t xml:space="preserve">3.    WAITERS  FOR  CONVENTIONAL BERTHS 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        13.01.2018 0020 NORDIC RIGA 180 9 STA D 15692 MT STEEL COILS 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BBS  L  200  TRANSHIPMENT(OP)</t>
  </si>
  <si>
    <t xml:space="preserve">        10.01.2018  0930  SAFINA AL BISRAT 82  3  BBS  L  280MTS TRANSHIPMENT CARGO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8.01.2018  1300  MUSSA K  51  2.5  SEC  L  1046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298959"/>
        <c:axId val="59267495"/>
      </c:barChart>
      <c:catAx>
        <c:axId val="3729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7495"/>
        <c:crossesAt val="0"/>
        <c:auto val="1"/>
        <c:lblAlgn val="ctr"/>
        <c:lblOffset val="100"/>
        <c:noMultiLvlLbl val="0"/>
      </c:catAx>
      <c:valAx>
        <c:axId val="5926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69" activeCellId="0" sqref="F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89.28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14.28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31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79856709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2</v>
      </c>
      <c r="I9" s="42" t="n">
        <v>9</v>
      </c>
      <c r="J9" s="42" t="s">
        <v>23</v>
      </c>
      <c r="K9" s="42" t="n">
        <v>300</v>
      </c>
      <c r="L9" s="45" t="n">
        <v>55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0</v>
      </c>
      <c r="I10" s="42" t="n">
        <v>12.6</v>
      </c>
      <c r="J10" s="42" t="s">
        <v>31</v>
      </c>
      <c r="K10" s="42" t="n">
        <v>1450</v>
      </c>
      <c r="L10" s="45" t="n">
        <v>16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21</v>
      </c>
      <c r="G11" s="43" t="s">
        <v>37</v>
      </c>
      <c r="H11" s="44" t="n">
        <v>239</v>
      </c>
      <c r="I11" s="42" t="n">
        <v>11.5</v>
      </c>
      <c r="J11" s="42" t="s">
        <v>23</v>
      </c>
      <c r="K11" s="42" t="n">
        <v>1550</v>
      </c>
      <c r="L11" s="45" t="n">
        <v>1750</v>
      </c>
      <c r="M11" s="45"/>
      <c r="N11" s="46" t="s">
        <v>32</v>
      </c>
      <c r="O11" s="47" t="s">
        <v>38</v>
      </c>
    </row>
    <row r="12" s="38" customFormat="true" ht="60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43</v>
      </c>
      <c r="H12" s="44" t="n">
        <v>222.9</v>
      </c>
      <c r="I12" s="42" t="n">
        <v>11</v>
      </c>
      <c r="J12" s="42" t="s">
        <v>44</v>
      </c>
      <c r="K12" s="42" t="n">
        <v>450</v>
      </c>
      <c r="L12" s="45" t="n">
        <v>400</v>
      </c>
      <c r="M12" s="45"/>
      <c r="N12" s="46" t="s">
        <v>32</v>
      </c>
      <c r="O12" s="47" t="s">
        <v>45</v>
      </c>
    </row>
    <row r="13" s="38" customFormat="true" ht="60" hidden="false" customHeight="true" outlineLevel="0" collapsed="false">
      <c r="A13" s="39" t="s">
        <v>46</v>
      </c>
      <c r="B13" s="40" t="s">
        <v>47</v>
      </c>
      <c r="C13" s="48"/>
      <c r="D13" s="41"/>
      <c r="E13" s="42" t="s">
        <v>48</v>
      </c>
      <c r="F13" s="42" t="s">
        <v>49</v>
      </c>
      <c r="G13" s="43" t="s">
        <v>50</v>
      </c>
      <c r="H13" s="44" t="n">
        <v>229</v>
      </c>
      <c r="I13" s="42" t="n">
        <v>11</v>
      </c>
      <c r="J13" s="42" t="s">
        <v>51</v>
      </c>
      <c r="K13" s="42" t="n">
        <v>243</v>
      </c>
      <c r="L13" s="45" t="n">
        <v>220</v>
      </c>
      <c r="M13" s="45"/>
      <c r="N13" s="46" t="s">
        <v>52</v>
      </c>
      <c r="O13" s="47" t="s">
        <v>53</v>
      </c>
    </row>
    <row r="14" s="38" customFormat="true" ht="60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42.8</v>
      </c>
      <c r="I14" s="42" t="n">
        <v>12.1</v>
      </c>
      <c r="J14" s="42" t="s">
        <v>59</v>
      </c>
      <c r="K14" s="42" t="n">
        <v>75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21</v>
      </c>
      <c r="G15" s="43" t="s">
        <v>65</v>
      </c>
      <c r="H15" s="44" t="n">
        <v>223</v>
      </c>
      <c r="I15" s="42" t="n">
        <v>12.4</v>
      </c>
      <c r="J15" s="42" t="s">
        <v>23</v>
      </c>
      <c r="K15" s="42" t="n">
        <v>878</v>
      </c>
      <c r="L15" s="45" t="n">
        <v>620</v>
      </c>
      <c r="M15" s="45"/>
      <c r="N15" s="46" t="s">
        <v>60</v>
      </c>
      <c r="O15" s="47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28.8</v>
      </c>
      <c r="I16" s="42" t="n">
        <v>12.4</v>
      </c>
      <c r="J16" s="42" t="s">
        <v>59</v>
      </c>
      <c r="K16" s="42" t="n">
        <v>500</v>
      </c>
      <c r="L16" s="45" t="n">
        <v>700</v>
      </c>
      <c r="M16" s="45"/>
      <c r="N16" s="46" t="s">
        <v>60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n">
        <v>1729</v>
      </c>
      <c r="G17" s="43" t="s">
        <v>76</v>
      </c>
      <c r="H17" s="44" t="n">
        <v>117</v>
      </c>
      <c r="I17" s="42" t="n">
        <v>6</v>
      </c>
      <c r="J17" s="42" t="s">
        <v>23</v>
      </c>
      <c r="K17" s="42" t="n">
        <v>102</v>
      </c>
      <c r="L17" s="45" t="n">
        <v>365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23</v>
      </c>
      <c r="I18" s="42" t="n">
        <v>10</v>
      </c>
      <c r="J18" s="42" t="s">
        <v>84</v>
      </c>
      <c r="K18" s="42" t="n">
        <v>850</v>
      </c>
      <c r="L18" s="45" t="n">
        <v>0</v>
      </c>
      <c r="M18" s="45"/>
      <c r="N18" s="46" t="s">
        <v>77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83</v>
      </c>
      <c r="H19" s="44" t="n">
        <v>199</v>
      </c>
      <c r="I19" s="42" t="n">
        <v>9</v>
      </c>
      <c r="J19" s="42" t="s">
        <v>59</v>
      </c>
      <c r="K19" s="42" t="n">
        <v>700</v>
      </c>
      <c r="L19" s="45" t="n">
        <v>600</v>
      </c>
      <c r="M19" s="45"/>
      <c r="N19" s="46" t="s">
        <v>90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94</v>
      </c>
      <c r="I20" s="42" t="n">
        <v>12.5</v>
      </c>
      <c r="J20" s="42" t="s">
        <v>97</v>
      </c>
      <c r="K20" s="42" t="n">
        <v>1600</v>
      </c>
      <c r="L20" s="45" t="n">
        <v>1750</v>
      </c>
      <c r="M20" s="45"/>
      <c r="N20" s="46" t="s">
        <v>77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21</v>
      </c>
      <c r="G21" s="43" t="s">
        <v>102</v>
      </c>
      <c r="H21" s="44" t="n">
        <v>199</v>
      </c>
      <c r="I21" s="42" t="n">
        <v>9</v>
      </c>
      <c r="J21" s="42" t="s">
        <v>23</v>
      </c>
      <c r="K21" s="42" t="n">
        <v>450</v>
      </c>
      <c r="L21" s="45" t="n">
        <v>770</v>
      </c>
      <c r="M21" s="45"/>
      <c r="N21" s="46" t="s">
        <v>24</v>
      </c>
      <c r="O21" s="47" t="s">
        <v>103</v>
      </c>
    </row>
    <row r="22" s="38" customFormat="true" ht="60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199</v>
      </c>
      <c r="I22" s="42" t="n">
        <v>10.5</v>
      </c>
      <c r="J22" s="42" t="s">
        <v>59</v>
      </c>
      <c r="K22" s="42" t="n">
        <v>500</v>
      </c>
      <c r="L22" s="45" t="n">
        <v>300</v>
      </c>
      <c r="M22" s="45"/>
      <c r="N22" s="46" t="s">
        <v>60</v>
      </c>
      <c r="O22" s="47" t="s">
        <v>109</v>
      </c>
    </row>
    <row r="23" s="38" customFormat="true" ht="60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29</v>
      </c>
      <c r="I23" s="42" t="n">
        <v>12</v>
      </c>
      <c r="J23" s="42" t="s">
        <v>23</v>
      </c>
      <c r="K23" s="42" t="n">
        <v>800</v>
      </c>
      <c r="L23" s="45" t="n">
        <v>1050</v>
      </c>
      <c r="M23" s="45"/>
      <c r="N23" s="46" t="s">
        <v>115</v>
      </c>
      <c r="O23" s="47" t="s">
        <v>116</v>
      </c>
    </row>
    <row r="24" s="38" customFormat="true" ht="60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3</v>
      </c>
      <c r="I24" s="42" t="n">
        <v>11</v>
      </c>
      <c r="J24" s="42" t="s">
        <v>44</v>
      </c>
      <c r="K24" s="42" t="n">
        <v>500</v>
      </c>
      <c r="L24" s="45" t="n">
        <v>460</v>
      </c>
      <c r="M24" s="45"/>
      <c r="N24" s="46" t="s">
        <v>122</v>
      </c>
      <c r="O24" s="47" t="s">
        <v>45</v>
      </c>
    </row>
    <row r="25" s="38" customFormat="true" ht="60" hidden="false" customHeight="true" outlineLevel="0" collapsed="false">
      <c r="A25" s="39" t="s">
        <v>123</v>
      </c>
      <c r="B25" s="40"/>
      <c r="C25" s="48"/>
      <c r="D25" s="41"/>
      <c r="E25" s="42" t="s">
        <v>124</v>
      </c>
      <c r="F25" s="42" t="s">
        <v>125</v>
      </c>
      <c r="G25" s="43" t="s">
        <v>126</v>
      </c>
      <c r="H25" s="44" t="n">
        <v>221</v>
      </c>
      <c r="I25" s="42" t="n">
        <v>11</v>
      </c>
      <c r="J25" s="42" t="s">
        <v>44</v>
      </c>
      <c r="K25" s="42" t="n">
        <v>1150</v>
      </c>
      <c r="L25" s="45" t="n">
        <v>1170</v>
      </c>
      <c r="M25" s="45"/>
      <c r="N25" s="46" t="s">
        <v>90</v>
      </c>
      <c r="O25" s="47" t="s">
        <v>127</v>
      </c>
    </row>
    <row r="26" s="38" customFormat="true" ht="60" hidden="false" customHeight="true" outlineLevel="0" collapsed="false">
      <c r="A26" s="39" t="s">
        <v>128</v>
      </c>
      <c r="B26" s="40"/>
      <c r="C26" s="40"/>
      <c r="D26" s="41"/>
      <c r="E26" s="42" t="s">
        <v>129</v>
      </c>
      <c r="F26" s="42" t="s">
        <v>130</v>
      </c>
      <c r="G26" s="43" t="s">
        <v>131</v>
      </c>
      <c r="H26" s="44" t="n">
        <v>199</v>
      </c>
      <c r="I26" s="42" t="n">
        <v>10.1</v>
      </c>
      <c r="J26" s="42" t="s">
        <v>132</v>
      </c>
      <c r="K26" s="42" t="n">
        <v>450</v>
      </c>
      <c r="L26" s="45" t="n">
        <v>300</v>
      </c>
      <c r="M26" s="45"/>
      <c r="N26" s="46" t="s">
        <v>115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/>
      <c r="C27" s="40"/>
      <c r="D27" s="41"/>
      <c r="E27" s="42" t="s">
        <v>135</v>
      </c>
      <c r="F27" s="42" t="s">
        <v>136</v>
      </c>
      <c r="G27" s="43" t="s">
        <v>137</v>
      </c>
      <c r="H27" s="44" t="n">
        <v>187</v>
      </c>
      <c r="I27" s="42" t="n">
        <v>10.9</v>
      </c>
      <c r="J27" s="42" t="s">
        <v>51</v>
      </c>
      <c r="K27" s="42" t="n">
        <v>280</v>
      </c>
      <c r="L27" s="45" t="n">
        <v>200</v>
      </c>
      <c r="M27" s="45"/>
      <c r="N27" s="46" t="s">
        <v>138</v>
      </c>
      <c r="O27" s="47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21</v>
      </c>
      <c r="G28" s="43" t="s">
        <v>137</v>
      </c>
      <c r="H28" s="44" t="n">
        <v>223</v>
      </c>
      <c r="I28" s="42" t="n">
        <v>11.7</v>
      </c>
      <c r="J28" s="42" t="s">
        <v>143</v>
      </c>
      <c r="K28" s="42" t="n">
        <v>878</v>
      </c>
      <c r="L28" s="45" t="n">
        <v>520</v>
      </c>
      <c r="M28" s="45"/>
      <c r="N28" s="46" t="s">
        <v>115</v>
      </c>
      <c r="O28" s="47" t="s">
        <v>144</v>
      </c>
    </row>
    <row r="29" s="38" customFormat="true" ht="60" hidden="false" customHeight="true" outlineLevel="0" collapsed="false">
      <c r="A29" s="39" t="s">
        <v>145</v>
      </c>
      <c r="B29" s="40"/>
      <c r="C29" s="48"/>
      <c r="D29" s="41"/>
      <c r="E29" s="42" t="s">
        <v>146</v>
      </c>
      <c r="F29" s="42" t="s">
        <v>147</v>
      </c>
      <c r="G29" s="43" t="s">
        <v>148</v>
      </c>
      <c r="H29" s="44" t="n">
        <v>240</v>
      </c>
      <c r="I29" s="42" t="n">
        <v>12.4</v>
      </c>
      <c r="J29" s="42" t="s">
        <v>132</v>
      </c>
      <c r="K29" s="42" t="n">
        <v>600</v>
      </c>
      <c r="L29" s="45" t="n">
        <v>600</v>
      </c>
      <c r="M29" s="45"/>
      <c r="N29" s="46" t="s">
        <v>115</v>
      </c>
      <c r="O29" s="47" t="s">
        <v>149</v>
      </c>
    </row>
    <row r="30" s="38" customFormat="true" ht="60" hidden="false" customHeight="true" outlineLevel="0" collapsed="false">
      <c r="A30" s="39" t="s">
        <v>150</v>
      </c>
      <c r="B30" s="40"/>
      <c r="C30" s="48"/>
      <c r="D30" s="41"/>
      <c r="E30" s="42" t="s">
        <v>151</v>
      </c>
      <c r="F30" s="42" t="s">
        <v>21</v>
      </c>
      <c r="G30" s="43" t="s">
        <v>152</v>
      </c>
      <c r="H30" s="44" t="n">
        <v>210</v>
      </c>
      <c r="I30" s="42" t="n">
        <v>10</v>
      </c>
      <c r="J30" s="42" t="s">
        <v>23</v>
      </c>
      <c r="K30" s="42" t="n">
        <v>950</v>
      </c>
      <c r="L30" s="45" t="n">
        <v>850</v>
      </c>
      <c r="M30" s="45"/>
      <c r="N30" s="46" t="s">
        <v>115</v>
      </c>
      <c r="O30" s="47" t="s">
        <v>153</v>
      </c>
    </row>
    <row r="31" s="38" customFormat="true" ht="60" hidden="false" customHeight="true" outlineLevel="0" collapsed="false">
      <c r="A31" s="39" t="s">
        <v>154</v>
      </c>
      <c r="B31" s="40"/>
      <c r="C31" s="48"/>
      <c r="D31" s="41"/>
      <c r="E31" s="42" t="s">
        <v>155</v>
      </c>
      <c r="F31" s="42" t="n">
        <v>1803.1804</v>
      </c>
      <c r="G31" s="43" t="s">
        <v>156</v>
      </c>
      <c r="H31" s="44" t="n">
        <v>240</v>
      </c>
      <c r="I31" s="42" t="n">
        <v>12.5</v>
      </c>
      <c r="J31" s="42" t="s">
        <v>23</v>
      </c>
      <c r="K31" s="42" t="n">
        <v>1450</v>
      </c>
      <c r="L31" s="45" t="n">
        <v>1750</v>
      </c>
      <c r="M31" s="45"/>
      <c r="N31" s="46" t="s">
        <v>115</v>
      </c>
      <c r="O31" s="47" t="s">
        <v>157</v>
      </c>
    </row>
    <row r="32" s="38" customFormat="true" ht="60" hidden="false" customHeight="true" outlineLevel="0" collapsed="false">
      <c r="A32" s="39" t="s">
        <v>158</v>
      </c>
      <c r="B32" s="40"/>
      <c r="C32" s="48"/>
      <c r="D32" s="41"/>
      <c r="E32" s="42" t="s">
        <v>159</v>
      </c>
      <c r="F32" s="42" t="s">
        <v>160</v>
      </c>
      <c r="G32" s="43" t="s">
        <v>161</v>
      </c>
      <c r="H32" s="44" t="n">
        <v>178</v>
      </c>
      <c r="I32" s="42" t="n">
        <v>11.5</v>
      </c>
      <c r="J32" s="42" t="s">
        <v>59</v>
      </c>
      <c r="K32" s="42" t="n">
        <v>450</v>
      </c>
      <c r="L32" s="45" t="n">
        <v>300</v>
      </c>
      <c r="M32" s="45"/>
      <c r="N32" s="46" t="s">
        <v>90</v>
      </c>
      <c r="O32" s="47" t="s">
        <v>133</v>
      </c>
    </row>
    <row r="33" s="38" customFormat="true" ht="60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42" t="s">
        <v>107</v>
      </c>
      <c r="G33" s="43" t="s">
        <v>165</v>
      </c>
      <c r="H33" s="44" t="n">
        <v>199</v>
      </c>
      <c r="I33" s="42" t="n">
        <v>10.1</v>
      </c>
      <c r="J33" s="42" t="s">
        <v>59</v>
      </c>
      <c r="K33" s="42" t="n">
        <v>500</v>
      </c>
      <c r="L33" s="45" t="n">
        <v>250</v>
      </c>
      <c r="M33" s="45"/>
      <c r="N33" s="46" t="s">
        <v>115</v>
      </c>
      <c r="O33" s="47" t="s">
        <v>166</v>
      </c>
    </row>
    <row r="34" s="38" customFormat="true" ht="60" hidden="false" customHeight="true" outlineLevel="0" collapsed="false">
      <c r="A34" s="39" t="s">
        <v>167</v>
      </c>
      <c r="B34" s="40"/>
      <c r="C34" s="48"/>
      <c r="D34" s="41"/>
      <c r="E34" s="42" t="s">
        <v>168</v>
      </c>
      <c r="F34" s="42" t="s">
        <v>169</v>
      </c>
      <c r="G34" s="43" t="s">
        <v>165</v>
      </c>
      <c r="H34" s="44" t="n">
        <v>294</v>
      </c>
      <c r="I34" s="42" t="n">
        <v>12</v>
      </c>
      <c r="J34" s="42" t="s">
        <v>170</v>
      </c>
      <c r="K34" s="42" t="n">
        <v>1700</v>
      </c>
      <c r="L34" s="45" t="n">
        <v>1850</v>
      </c>
      <c r="M34" s="45"/>
      <c r="N34" s="46" t="s">
        <v>90</v>
      </c>
      <c r="O34" s="47" t="s">
        <v>171</v>
      </c>
    </row>
    <row r="35" s="38" customFormat="true" ht="60" hidden="false" customHeight="true" outlineLevel="0" collapsed="false">
      <c r="A35" s="39" t="s">
        <v>172</v>
      </c>
      <c r="B35" s="40"/>
      <c r="C35" s="48"/>
      <c r="D35" s="41"/>
      <c r="E35" s="42" t="s">
        <v>173</v>
      </c>
      <c r="F35" s="42" t="s">
        <v>174</v>
      </c>
      <c r="G35" s="43" t="s">
        <v>161</v>
      </c>
      <c r="H35" s="44" t="n">
        <v>180</v>
      </c>
      <c r="I35" s="42" t="n">
        <v>11</v>
      </c>
      <c r="J35" s="42" t="s">
        <v>59</v>
      </c>
      <c r="K35" s="42" t="n">
        <v>300</v>
      </c>
      <c r="L35" s="45" t="n">
        <v>300</v>
      </c>
      <c r="M35" s="45"/>
      <c r="N35" s="46" t="s">
        <v>90</v>
      </c>
      <c r="O35" s="47" t="s">
        <v>175</v>
      </c>
    </row>
    <row r="36" s="38" customFormat="true" ht="60" hidden="false" customHeight="true" outlineLevel="0" collapsed="false">
      <c r="A36" s="49"/>
      <c r="B36" s="50"/>
      <c r="C36" s="50"/>
      <c r="D36" s="51"/>
      <c r="E36" s="52"/>
      <c r="F36" s="52"/>
      <c r="G36" s="53"/>
      <c r="H36" s="54"/>
      <c r="I36" s="55"/>
      <c r="J36" s="55"/>
      <c r="K36" s="55"/>
      <c r="L36" s="56"/>
      <c r="M36" s="56"/>
      <c r="N36" s="57"/>
      <c r="O36" s="58"/>
    </row>
    <row r="37" s="63" customFormat="true" ht="60" hidden="false" customHeight="true" outlineLevel="0" collapsed="false">
      <c r="A37" s="59" t="s">
        <v>176</v>
      </c>
      <c r="B37" s="60"/>
      <c r="C37" s="61"/>
      <c r="D37" s="62"/>
      <c r="E37" s="62"/>
      <c r="F37" s="62"/>
      <c r="G37" s="62"/>
      <c r="I37" s="62"/>
      <c r="J37" s="62"/>
      <c r="K37" s="62"/>
      <c r="L37" s="62"/>
      <c r="M37" s="62"/>
      <c r="N37" s="62"/>
      <c r="O37" s="64"/>
    </row>
    <row r="38" s="68" customFormat="true" ht="60" hidden="false" customHeight="true" outlineLevel="0" collapsed="false">
      <c r="A38" s="30" t="s">
        <v>177</v>
      </c>
      <c r="B38" s="31" t="s">
        <v>178</v>
      </c>
      <c r="C38" s="31"/>
      <c r="D38" s="65"/>
      <c r="E38" s="33" t="s">
        <v>179</v>
      </c>
      <c r="F38" s="66" t="s">
        <v>180</v>
      </c>
      <c r="G38" s="66" t="s">
        <v>181</v>
      </c>
      <c r="H38" s="35" t="s">
        <v>10</v>
      </c>
      <c r="I38" s="66" t="s">
        <v>11</v>
      </c>
      <c r="J38" s="66" t="s">
        <v>182</v>
      </c>
      <c r="K38" s="66" t="s">
        <v>13</v>
      </c>
      <c r="L38" s="66" t="s">
        <v>14</v>
      </c>
      <c r="M38" s="33" t="s">
        <v>183</v>
      </c>
      <c r="N38" s="66" t="s">
        <v>184</v>
      </c>
      <c r="O38" s="37" t="s">
        <v>185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7"/>
    </row>
    <row r="39" s="70" customFormat="true" ht="60" hidden="false" customHeight="true" outlineLevel="0" collapsed="false">
      <c r="A39" s="39" t="s">
        <v>186</v>
      </c>
      <c r="B39" s="40" t="s">
        <v>187</v>
      </c>
      <c r="C39" s="40"/>
      <c r="D39" s="41"/>
      <c r="E39" s="42" t="s">
        <v>188</v>
      </c>
      <c r="F39" s="42" t="s">
        <v>189</v>
      </c>
      <c r="G39" s="43" t="s">
        <v>190</v>
      </c>
      <c r="H39" s="44" t="n">
        <v>200</v>
      </c>
      <c r="I39" s="42" t="n">
        <v>9.1</v>
      </c>
      <c r="J39" s="42" t="s">
        <v>191</v>
      </c>
      <c r="K39" s="42" t="n">
        <v>300</v>
      </c>
      <c r="L39" s="42" t="n">
        <v>0</v>
      </c>
      <c r="M39" s="69"/>
      <c r="N39" s="46" t="s">
        <v>32</v>
      </c>
      <c r="O39" s="47" t="s">
        <v>192</v>
      </c>
    </row>
    <row r="40" s="70" customFormat="true" ht="60" hidden="false" customHeight="true" outlineLevel="0" collapsed="false">
      <c r="A40" s="39" t="s">
        <v>193</v>
      </c>
      <c r="B40" s="40" t="s">
        <v>194</v>
      </c>
      <c r="C40" s="40"/>
      <c r="D40" s="41"/>
      <c r="E40" s="42" t="s">
        <v>195</v>
      </c>
      <c r="F40" s="42" t="n">
        <v>17179</v>
      </c>
      <c r="G40" s="43" t="s">
        <v>196</v>
      </c>
      <c r="H40" s="44" t="n">
        <v>200</v>
      </c>
      <c r="I40" s="42" t="n">
        <v>9</v>
      </c>
      <c r="J40" s="42" t="s">
        <v>197</v>
      </c>
      <c r="K40" s="42" t="n">
        <v>24023</v>
      </c>
      <c r="L40" s="42" t="n">
        <v>0</v>
      </c>
      <c r="M40" s="69"/>
      <c r="N40" s="46" t="s">
        <v>77</v>
      </c>
      <c r="O40" s="47" t="s">
        <v>198</v>
      </c>
    </row>
    <row r="41" s="70" customFormat="true" ht="60" hidden="false" customHeight="true" outlineLevel="0" collapsed="false">
      <c r="A41" s="39" t="s">
        <v>199</v>
      </c>
      <c r="B41" s="40" t="s">
        <v>200</v>
      </c>
      <c r="C41" s="40"/>
      <c r="D41" s="41"/>
      <c r="E41" s="42" t="s">
        <v>201</v>
      </c>
      <c r="F41" s="42" t="n">
        <v>201801</v>
      </c>
      <c r="G41" s="43" t="s">
        <v>202</v>
      </c>
      <c r="H41" s="44" t="n">
        <v>200</v>
      </c>
      <c r="I41" s="42" t="n">
        <v>11.5</v>
      </c>
      <c r="J41" s="42" t="s">
        <v>203</v>
      </c>
      <c r="K41" s="42" t="n">
        <v>49600</v>
      </c>
      <c r="L41" s="42" t="n">
        <v>0</v>
      </c>
      <c r="M41" s="69"/>
      <c r="N41" s="46" t="s">
        <v>77</v>
      </c>
      <c r="O41" s="47" t="s">
        <v>204</v>
      </c>
    </row>
    <row r="42" s="70" customFormat="true" ht="60" hidden="false" customHeight="true" outlineLevel="0" collapsed="false">
      <c r="A42" s="39" t="s">
        <v>205</v>
      </c>
      <c r="B42" s="40" t="s">
        <v>206</v>
      </c>
      <c r="C42" s="40"/>
      <c r="D42" s="41"/>
      <c r="E42" s="42" t="s">
        <v>207</v>
      </c>
      <c r="F42" s="42" t="s">
        <v>208</v>
      </c>
      <c r="G42" s="43" t="s">
        <v>209</v>
      </c>
      <c r="H42" s="44" t="n">
        <v>178</v>
      </c>
      <c r="I42" s="42" t="n">
        <v>9.5</v>
      </c>
      <c r="J42" s="42" t="s">
        <v>210</v>
      </c>
      <c r="K42" s="42" t="n">
        <v>25952</v>
      </c>
      <c r="L42" s="42" t="n">
        <v>0</v>
      </c>
      <c r="M42" s="69"/>
      <c r="N42" s="46" t="s">
        <v>211</v>
      </c>
      <c r="O42" s="47" t="s">
        <v>212</v>
      </c>
    </row>
    <row r="43" s="70" customFormat="true" ht="60" hidden="false" customHeight="true" outlineLevel="0" collapsed="false">
      <c r="A43" s="39" t="s">
        <v>213</v>
      </c>
      <c r="B43" s="40" t="s">
        <v>214</v>
      </c>
      <c r="C43" s="40"/>
      <c r="D43" s="41"/>
      <c r="E43" s="42" t="s">
        <v>215</v>
      </c>
      <c r="F43" s="42" t="s">
        <v>216</v>
      </c>
      <c r="G43" s="43" t="s">
        <v>217</v>
      </c>
      <c r="H43" s="44" t="n">
        <v>200</v>
      </c>
      <c r="I43" s="42" t="n">
        <v>9</v>
      </c>
      <c r="J43" s="42" t="s">
        <v>218</v>
      </c>
      <c r="K43" s="42" t="n">
        <v>20</v>
      </c>
      <c r="L43" s="42" t="n">
        <v>30</v>
      </c>
      <c r="M43" s="69"/>
      <c r="N43" s="46" t="s">
        <v>219</v>
      </c>
      <c r="O43" s="47" t="s">
        <v>192</v>
      </c>
    </row>
    <row r="44" s="70" customFormat="true" ht="60" hidden="false" customHeight="true" outlineLevel="0" collapsed="false">
      <c r="A44" s="39" t="s">
        <v>220</v>
      </c>
      <c r="B44" s="40" t="s">
        <v>221</v>
      </c>
      <c r="C44" s="40"/>
      <c r="D44" s="41"/>
      <c r="E44" s="42" t="s">
        <v>222</v>
      </c>
      <c r="F44" s="42" t="s">
        <v>223</v>
      </c>
      <c r="G44" s="43" t="s">
        <v>58</v>
      </c>
      <c r="H44" s="44" t="n">
        <v>200</v>
      </c>
      <c r="I44" s="42" t="n">
        <v>9.1</v>
      </c>
      <c r="J44" s="42" t="s">
        <v>191</v>
      </c>
      <c r="K44" s="42" t="n">
        <v>106</v>
      </c>
      <c r="L44" s="42" t="n">
        <v>0</v>
      </c>
      <c r="M44" s="69"/>
      <c r="N44" s="46" t="s">
        <v>32</v>
      </c>
      <c r="O44" s="47" t="s">
        <v>192</v>
      </c>
    </row>
    <row r="45" s="70" customFormat="true" ht="60" hidden="false" customHeight="true" outlineLevel="0" collapsed="false">
      <c r="A45" s="39" t="s">
        <v>224</v>
      </c>
      <c r="B45" s="40" t="s">
        <v>225</v>
      </c>
      <c r="C45" s="40"/>
      <c r="D45" s="41"/>
      <c r="E45" s="42" t="s">
        <v>226</v>
      </c>
      <c r="F45" s="42" t="s">
        <v>227</v>
      </c>
      <c r="G45" s="43" t="s">
        <v>58</v>
      </c>
      <c r="H45" s="44" t="n">
        <v>200</v>
      </c>
      <c r="I45" s="42" t="n">
        <v>8.5</v>
      </c>
      <c r="J45" s="42" t="s">
        <v>228</v>
      </c>
      <c r="K45" s="42" t="n">
        <v>1100</v>
      </c>
      <c r="L45" s="42" t="n">
        <v>0</v>
      </c>
      <c r="M45" s="69"/>
      <c r="N45" s="46" t="s">
        <v>60</v>
      </c>
      <c r="O45" s="47" t="s">
        <v>192</v>
      </c>
    </row>
    <row r="46" s="70" customFormat="true" ht="60" hidden="false" customHeight="true" outlineLevel="0" collapsed="false">
      <c r="A46" s="39" t="s">
        <v>229</v>
      </c>
      <c r="B46" s="40" t="s">
        <v>230</v>
      </c>
      <c r="C46" s="40"/>
      <c r="D46" s="41"/>
      <c r="E46" s="42" t="s">
        <v>231</v>
      </c>
      <c r="F46" s="42" t="s">
        <v>232</v>
      </c>
      <c r="G46" s="43" t="s">
        <v>58</v>
      </c>
      <c r="H46" s="44" t="n">
        <v>111.6</v>
      </c>
      <c r="I46" s="42" t="n">
        <v>7.5</v>
      </c>
      <c r="J46" s="42" t="s">
        <v>233</v>
      </c>
      <c r="K46" s="42" t="n">
        <v>64</v>
      </c>
      <c r="L46" s="42" t="n">
        <v>0</v>
      </c>
      <c r="M46" s="69"/>
      <c r="N46" s="46" t="s">
        <v>234</v>
      </c>
      <c r="O46" s="47" t="s">
        <v>235</v>
      </c>
    </row>
    <row r="47" s="70" customFormat="true" ht="60" hidden="false" customHeight="true" outlineLevel="0" collapsed="false">
      <c r="A47" s="39" t="s">
        <v>236</v>
      </c>
      <c r="B47" s="40" t="s">
        <v>237</v>
      </c>
      <c r="C47" s="40"/>
      <c r="D47" s="41"/>
      <c r="E47" s="42" t="s">
        <v>238</v>
      </c>
      <c r="F47" s="42" t="s">
        <v>239</v>
      </c>
      <c r="G47" s="43" t="s">
        <v>71</v>
      </c>
      <c r="H47" s="44" t="n">
        <v>100.6</v>
      </c>
      <c r="I47" s="42" t="n">
        <v>7</v>
      </c>
      <c r="J47" s="42" t="s">
        <v>240</v>
      </c>
      <c r="K47" s="42" t="n">
        <v>8</v>
      </c>
      <c r="L47" s="42" t="n">
        <v>0</v>
      </c>
      <c r="M47" s="69"/>
      <c r="N47" s="46" t="s">
        <v>241</v>
      </c>
      <c r="O47" s="47" t="s">
        <v>242</v>
      </c>
    </row>
    <row r="48" s="70" customFormat="true" ht="60" hidden="false" customHeight="true" outlineLevel="0" collapsed="false">
      <c r="A48" s="39" t="s">
        <v>243</v>
      </c>
      <c r="B48" s="40" t="s">
        <v>244</v>
      </c>
      <c r="C48" s="40"/>
      <c r="D48" s="41"/>
      <c r="E48" s="42" t="s">
        <v>245</v>
      </c>
      <c r="F48" s="42" t="s">
        <v>246</v>
      </c>
      <c r="G48" s="43" t="s">
        <v>247</v>
      </c>
      <c r="H48" s="44" t="n">
        <v>200</v>
      </c>
      <c r="I48" s="42" t="n">
        <v>9.1</v>
      </c>
      <c r="J48" s="42" t="s">
        <v>191</v>
      </c>
      <c r="K48" s="42" t="n">
        <v>610</v>
      </c>
      <c r="L48" s="42" t="n">
        <v>0</v>
      </c>
      <c r="M48" s="69"/>
      <c r="N48" s="46" t="s">
        <v>32</v>
      </c>
      <c r="O48" s="47" t="s">
        <v>192</v>
      </c>
    </row>
    <row r="49" s="70" customFormat="true" ht="60" hidden="false" customHeight="true" outlineLevel="0" collapsed="false">
      <c r="A49" s="39" t="s">
        <v>248</v>
      </c>
      <c r="B49" s="40" t="s">
        <v>249</v>
      </c>
      <c r="C49" s="40"/>
      <c r="D49" s="41"/>
      <c r="E49" s="42" t="s">
        <v>250</v>
      </c>
      <c r="F49" s="42" t="s">
        <v>251</v>
      </c>
      <c r="G49" s="43" t="s">
        <v>247</v>
      </c>
      <c r="H49" s="44" t="n">
        <v>200</v>
      </c>
      <c r="I49" s="42" t="n">
        <v>9.1</v>
      </c>
      <c r="J49" s="42" t="s">
        <v>191</v>
      </c>
      <c r="K49" s="42" t="n">
        <v>250</v>
      </c>
      <c r="L49" s="42" t="n">
        <v>0</v>
      </c>
      <c r="M49" s="69"/>
      <c r="N49" s="46" t="s">
        <v>32</v>
      </c>
      <c r="O49" s="47" t="s">
        <v>192</v>
      </c>
    </row>
    <row r="50" s="70" customFormat="true" ht="60" hidden="false" customHeight="true" outlineLevel="0" collapsed="false">
      <c r="A50" s="39" t="s">
        <v>252</v>
      </c>
      <c r="B50" s="40" t="s">
        <v>253</v>
      </c>
      <c r="C50" s="40"/>
      <c r="D50" s="41"/>
      <c r="E50" s="42" t="s">
        <v>254</v>
      </c>
      <c r="F50" s="42" t="s">
        <v>255</v>
      </c>
      <c r="G50" s="43" t="s">
        <v>256</v>
      </c>
      <c r="H50" s="44" t="n">
        <v>190</v>
      </c>
      <c r="I50" s="42" t="n">
        <v>11.5</v>
      </c>
      <c r="J50" s="42" t="s">
        <v>257</v>
      </c>
      <c r="K50" s="42" t="n">
        <v>47815</v>
      </c>
      <c r="L50" s="42" t="n">
        <v>0</v>
      </c>
      <c r="M50" s="69"/>
      <c r="N50" s="46" t="s">
        <v>115</v>
      </c>
      <c r="O50" s="47" t="s">
        <v>258</v>
      </c>
    </row>
    <row r="51" s="38" customFormat="true" ht="60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s">
        <v>262</v>
      </c>
      <c r="G51" s="43" t="s">
        <v>83</v>
      </c>
      <c r="H51" s="44" t="n">
        <v>239</v>
      </c>
      <c r="I51" s="42" t="n">
        <v>8.9</v>
      </c>
      <c r="J51" s="42" t="s">
        <v>263</v>
      </c>
      <c r="K51" s="42" t="n">
        <v>198</v>
      </c>
      <c r="L51" s="45" t="n">
        <v>311</v>
      </c>
      <c r="M51" s="45"/>
      <c r="N51" s="46" t="s">
        <v>60</v>
      </c>
      <c r="O51" s="47" t="s">
        <v>264</v>
      </c>
    </row>
    <row r="52" s="70" customFormat="true" ht="60" hidden="false" customHeight="true" outlineLevel="0" collapsed="false">
      <c r="A52" s="39" t="s">
        <v>265</v>
      </c>
      <c r="B52" s="40" t="s">
        <v>266</v>
      </c>
      <c r="C52" s="40"/>
      <c r="D52" s="41"/>
      <c r="E52" s="42" t="s">
        <v>267</v>
      </c>
      <c r="F52" s="42" t="s">
        <v>268</v>
      </c>
      <c r="G52" s="43" t="s">
        <v>83</v>
      </c>
      <c r="H52" s="44" t="n">
        <v>190</v>
      </c>
      <c r="I52" s="42" t="n">
        <v>9.5</v>
      </c>
      <c r="J52" s="42" t="s">
        <v>210</v>
      </c>
      <c r="K52" s="42" t="n">
        <v>40350</v>
      </c>
      <c r="L52" s="42" t="n">
        <v>0</v>
      </c>
      <c r="M52" s="69"/>
      <c r="N52" s="46" t="s">
        <v>269</v>
      </c>
      <c r="O52" s="47" t="s">
        <v>270</v>
      </c>
    </row>
    <row r="53" s="70" customFormat="true" ht="60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275</v>
      </c>
      <c r="H53" s="44" t="n">
        <v>183</v>
      </c>
      <c r="I53" s="42" t="n">
        <v>8.3</v>
      </c>
      <c r="J53" s="42" t="s">
        <v>276</v>
      </c>
      <c r="K53" s="42" t="n">
        <v>507</v>
      </c>
      <c r="L53" s="42" t="n">
        <v>0</v>
      </c>
      <c r="M53" s="69"/>
      <c r="N53" s="46" t="s">
        <v>277</v>
      </c>
      <c r="O53" s="47" t="s">
        <v>192</v>
      </c>
    </row>
    <row r="54" s="70" customFormat="true" ht="60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32</v>
      </c>
      <c r="G54" s="43" t="s">
        <v>281</v>
      </c>
      <c r="H54" s="44" t="n">
        <v>200</v>
      </c>
      <c r="I54" s="42" t="n">
        <v>11.5</v>
      </c>
      <c r="J54" s="42" t="s">
        <v>233</v>
      </c>
      <c r="K54" s="42" t="n">
        <v>50000</v>
      </c>
      <c r="L54" s="42" t="n">
        <v>0</v>
      </c>
      <c r="M54" s="69"/>
      <c r="N54" s="46" t="s">
        <v>282</v>
      </c>
      <c r="O54" s="47" t="s">
        <v>283</v>
      </c>
    </row>
    <row r="55" s="70" customFormat="true" ht="60" hidden="false" customHeight="true" outlineLevel="0" collapsed="false">
      <c r="A55" s="39" t="s">
        <v>284</v>
      </c>
      <c r="B55" s="40" t="s">
        <v>285</v>
      </c>
      <c r="C55" s="40"/>
      <c r="D55" s="41"/>
      <c r="E55" s="42" t="s">
        <v>286</v>
      </c>
      <c r="F55" s="42" t="s">
        <v>287</v>
      </c>
      <c r="G55" s="43" t="s">
        <v>108</v>
      </c>
      <c r="H55" s="44" t="n">
        <v>200</v>
      </c>
      <c r="I55" s="42" t="n">
        <v>10.5</v>
      </c>
      <c r="J55" s="42" t="s">
        <v>288</v>
      </c>
      <c r="K55" s="42" t="n">
        <v>41448</v>
      </c>
      <c r="L55" s="42" t="n">
        <v>0</v>
      </c>
      <c r="M55" s="69"/>
      <c r="N55" s="46" t="s">
        <v>289</v>
      </c>
      <c r="O55" s="47" t="s">
        <v>290</v>
      </c>
    </row>
    <row r="56" s="70" customFormat="true" ht="60" hidden="false" customHeight="true" outlineLevel="0" collapsed="false">
      <c r="A56" s="39" t="s">
        <v>291</v>
      </c>
      <c r="B56" s="40" t="s">
        <v>292</v>
      </c>
      <c r="C56" s="40"/>
      <c r="D56" s="41"/>
      <c r="E56" s="42" t="s">
        <v>293</v>
      </c>
      <c r="F56" s="42" t="s">
        <v>294</v>
      </c>
      <c r="G56" s="43" t="s">
        <v>281</v>
      </c>
      <c r="H56" s="44" t="n">
        <v>180</v>
      </c>
      <c r="I56" s="42" t="n">
        <v>8.5</v>
      </c>
      <c r="J56" s="42" t="s">
        <v>288</v>
      </c>
      <c r="K56" s="42" t="n">
        <v>5500</v>
      </c>
      <c r="L56" s="42" t="n">
        <v>0</v>
      </c>
      <c r="M56" s="69"/>
      <c r="N56" s="46" t="s">
        <v>295</v>
      </c>
      <c r="O56" s="47" t="s">
        <v>212</v>
      </c>
    </row>
    <row r="57" s="70" customFormat="true" ht="60" hidden="false" customHeight="true" outlineLevel="0" collapsed="false">
      <c r="A57" s="39" t="s">
        <v>296</v>
      </c>
      <c r="B57" s="40"/>
      <c r="C57" s="40"/>
      <c r="D57" s="41"/>
      <c r="E57" s="42" t="s">
        <v>297</v>
      </c>
      <c r="F57" s="42" t="s">
        <v>298</v>
      </c>
      <c r="G57" s="43" t="s">
        <v>281</v>
      </c>
      <c r="H57" s="44" t="n">
        <v>120</v>
      </c>
      <c r="I57" s="42" t="n">
        <v>9</v>
      </c>
      <c r="J57" s="42" t="s">
        <v>191</v>
      </c>
      <c r="K57" s="42" t="n">
        <v>0</v>
      </c>
      <c r="L57" s="42" t="n">
        <v>12000</v>
      </c>
      <c r="M57" s="69"/>
      <c r="N57" s="46" t="s">
        <v>52</v>
      </c>
      <c r="O57" s="47" t="s">
        <v>299</v>
      </c>
    </row>
    <row r="58" s="70" customFormat="true" ht="60" hidden="false" customHeight="true" outlineLevel="0" collapsed="false">
      <c r="A58" s="39" t="s">
        <v>300</v>
      </c>
      <c r="B58" s="40" t="s">
        <v>301</v>
      </c>
      <c r="C58" s="40"/>
      <c r="D58" s="41"/>
      <c r="E58" s="42" t="s">
        <v>302</v>
      </c>
      <c r="F58" s="42" t="s">
        <v>232</v>
      </c>
      <c r="G58" s="43" t="s">
        <v>303</v>
      </c>
      <c r="H58" s="44" t="n">
        <v>190</v>
      </c>
      <c r="I58" s="42" t="n">
        <v>11.5</v>
      </c>
      <c r="J58" s="42" t="s">
        <v>233</v>
      </c>
      <c r="K58" s="42" t="n">
        <v>35000</v>
      </c>
      <c r="L58" s="42" t="n">
        <v>0</v>
      </c>
      <c r="M58" s="69"/>
      <c r="N58" s="46" t="s">
        <v>60</v>
      </c>
      <c r="O58" s="47" t="s">
        <v>204</v>
      </c>
    </row>
    <row r="59" s="70" customFormat="true" ht="60" hidden="false" customHeight="true" outlineLevel="0" collapsed="false">
      <c r="A59" s="39" t="s">
        <v>304</v>
      </c>
      <c r="B59" s="40" t="s">
        <v>305</v>
      </c>
      <c r="C59" s="40"/>
      <c r="D59" s="41"/>
      <c r="E59" s="42" t="s">
        <v>306</v>
      </c>
      <c r="F59" s="42" t="s">
        <v>307</v>
      </c>
      <c r="G59" s="43" t="s">
        <v>148</v>
      </c>
      <c r="H59" s="44" t="n">
        <v>200</v>
      </c>
      <c r="I59" s="42" t="n">
        <v>9.1</v>
      </c>
      <c r="J59" s="42" t="s">
        <v>218</v>
      </c>
      <c r="K59" s="42" t="n">
        <v>700</v>
      </c>
      <c r="L59" s="42" t="n">
        <v>0</v>
      </c>
      <c r="M59" s="69"/>
      <c r="N59" s="46" t="s">
        <v>115</v>
      </c>
      <c r="O59" s="47" t="s">
        <v>308</v>
      </c>
    </row>
    <row r="60" s="70" customFormat="true" ht="60" hidden="false" customHeight="true" outlineLevel="0" collapsed="false">
      <c r="A60" s="39" t="s">
        <v>309</v>
      </c>
      <c r="B60" s="40"/>
      <c r="C60" s="48"/>
      <c r="D60" s="41"/>
      <c r="E60" s="42" t="s">
        <v>310</v>
      </c>
      <c r="F60" s="42" t="s">
        <v>311</v>
      </c>
      <c r="G60" s="43" t="s">
        <v>312</v>
      </c>
      <c r="H60" s="44" t="n">
        <v>190</v>
      </c>
      <c r="I60" s="42" t="n">
        <v>8</v>
      </c>
      <c r="J60" s="42" t="s">
        <v>191</v>
      </c>
      <c r="K60" s="42" t="n">
        <v>6400</v>
      </c>
      <c r="L60" s="42" t="n">
        <v>0</v>
      </c>
      <c r="M60" s="69"/>
      <c r="N60" s="46" t="s">
        <v>90</v>
      </c>
      <c r="O60" s="47" t="s">
        <v>313</v>
      </c>
    </row>
    <row r="61" s="70" customFormat="true" ht="60" hidden="false" customHeight="true" outlineLevel="0" collapsed="false">
      <c r="A61" s="39" t="s">
        <v>314</v>
      </c>
      <c r="B61" s="40"/>
      <c r="C61" s="40"/>
      <c r="D61" s="41"/>
      <c r="E61" s="42" t="s">
        <v>315</v>
      </c>
      <c r="F61" s="42" t="s">
        <v>316</v>
      </c>
      <c r="G61" s="43" t="s">
        <v>165</v>
      </c>
      <c r="H61" s="44" t="n">
        <v>178</v>
      </c>
      <c r="I61" s="42" t="n">
        <v>9</v>
      </c>
      <c r="J61" s="42" t="s">
        <v>191</v>
      </c>
      <c r="K61" s="42" t="n">
        <v>12000</v>
      </c>
      <c r="L61" s="42" t="n">
        <v>0</v>
      </c>
      <c r="M61" s="69"/>
      <c r="N61" s="46" t="s">
        <v>90</v>
      </c>
      <c r="O61" s="47" t="s">
        <v>317</v>
      </c>
    </row>
    <row r="62" s="68" customFormat="true" ht="60" hidden="false" customHeight="true" outlineLevel="0" collapsed="false">
      <c r="A62" s="71"/>
      <c r="B62" s="72"/>
      <c r="C62" s="72"/>
      <c r="D62" s="63"/>
      <c r="E62" s="73"/>
      <c r="F62" s="73"/>
      <c r="G62" s="73"/>
      <c r="H62" s="74"/>
      <c r="I62" s="73"/>
      <c r="J62" s="73"/>
      <c r="K62" s="73"/>
      <c r="L62" s="75"/>
      <c r="M62" s="63"/>
      <c r="N62" s="63"/>
      <c r="O62" s="76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7"/>
    </row>
    <row r="63" s="68" customFormat="true" ht="60" hidden="false" customHeight="true" outlineLevel="0" collapsed="false">
      <c r="A63" s="71" t="s">
        <v>318</v>
      </c>
      <c r="B63" s="72"/>
      <c r="C63" s="77"/>
      <c r="D63" s="63"/>
      <c r="E63" s="73"/>
      <c r="F63" s="73" t="s">
        <v>319</v>
      </c>
      <c r="G63" s="73"/>
      <c r="H63" s="74"/>
      <c r="I63" s="73"/>
      <c r="J63" s="73"/>
      <c r="K63" s="73"/>
      <c r="L63" s="75"/>
      <c r="M63" s="63"/>
      <c r="N63" s="63"/>
      <c r="O63" s="78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7"/>
    </row>
    <row r="64" s="63" customFormat="true" ht="60" hidden="false" customHeight="true" outlineLevel="0" collapsed="false">
      <c r="A64" s="30" t="s">
        <v>177</v>
      </c>
      <c r="B64" s="79" t="s">
        <v>178</v>
      </c>
      <c r="C64" s="79"/>
      <c r="D64" s="80"/>
      <c r="E64" s="81" t="s">
        <v>179</v>
      </c>
      <c r="F64" s="82" t="s">
        <v>320</v>
      </c>
      <c r="G64" s="83" t="s">
        <v>181</v>
      </c>
      <c r="H64" s="84" t="s">
        <v>321</v>
      </c>
      <c r="I64" s="83" t="s">
        <v>11</v>
      </c>
      <c r="J64" s="83" t="s">
        <v>182</v>
      </c>
      <c r="K64" s="83" t="s">
        <v>322</v>
      </c>
      <c r="L64" s="66" t="s">
        <v>323</v>
      </c>
      <c r="M64" s="85" t="s">
        <v>183</v>
      </c>
      <c r="N64" s="86" t="s">
        <v>16</v>
      </c>
      <c r="O64" s="37" t="s">
        <v>17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</row>
    <row r="65" s="70" customFormat="true" ht="60" hidden="false" customHeight="true" outlineLevel="0" collapsed="false">
      <c r="A65" s="39" t="s">
        <v>324</v>
      </c>
      <c r="B65" s="40" t="s">
        <v>325</v>
      </c>
      <c r="C65" s="40"/>
      <c r="D65" s="41"/>
      <c r="E65" s="42" t="s">
        <v>326</v>
      </c>
      <c r="F65" s="42" t="s">
        <v>327</v>
      </c>
      <c r="G65" s="43" t="s">
        <v>328</v>
      </c>
      <c r="H65" s="44" t="n">
        <v>93</v>
      </c>
      <c r="I65" s="42" t="n">
        <v>5.5</v>
      </c>
      <c r="J65" s="42" t="s">
        <v>329</v>
      </c>
      <c r="K65" s="42" t="n">
        <v>0</v>
      </c>
      <c r="L65" s="42" t="n">
        <v>1000</v>
      </c>
      <c r="M65" s="69"/>
      <c r="N65" s="46" t="s">
        <v>115</v>
      </c>
      <c r="O65" s="47" t="s">
        <v>330</v>
      </c>
    </row>
    <row r="66" s="70" customFormat="true" ht="60" hidden="false" customHeight="true" outlineLevel="0" collapsed="false">
      <c r="A66" s="39"/>
      <c r="B66" s="40"/>
      <c r="C66" s="40"/>
      <c r="D66" s="41"/>
      <c r="E66" s="42"/>
      <c r="F66" s="42"/>
      <c r="G66" s="43"/>
      <c r="H66" s="44"/>
      <c r="I66" s="42"/>
      <c r="J66" s="42"/>
      <c r="K66" s="42"/>
      <c r="L66" s="42"/>
      <c r="M66" s="69"/>
      <c r="N66" s="46"/>
      <c r="O66" s="47"/>
    </row>
    <row r="67" s="95" customFormat="true" ht="53.25" hidden="false" customHeight="true" outlineLevel="0" collapsed="false">
      <c r="A67" s="71"/>
      <c r="B67" s="72"/>
      <c r="C67" s="88"/>
      <c r="D67" s="89"/>
      <c r="E67" s="90"/>
      <c r="F67" s="90"/>
      <c r="G67" s="90"/>
      <c r="H67" s="91"/>
      <c r="I67" s="90"/>
      <c r="J67" s="90"/>
      <c r="K67" s="92"/>
      <c r="L67" s="93"/>
      <c r="M67" s="89"/>
      <c r="N67" s="89"/>
      <c r="O67" s="94"/>
    </row>
    <row r="68" s="95" customFormat="true" ht="11.25" hidden="true" customHeight="true" outlineLevel="0" collapsed="false">
      <c r="A68" s="71" t="s">
        <v>331</v>
      </c>
      <c r="B68" s="72"/>
      <c r="C68" s="77"/>
      <c r="D68" s="63"/>
      <c r="E68" s="73"/>
      <c r="F68" s="96" t="s">
        <v>332</v>
      </c>
      <c r="G68" s="96"/>
      <c r="H68" s="97"/>
      <c r="I68" s="96"/>
      <c r="J68" s="96"/>
      <c r="K68" s="98"/>
      <c r="L68" s="99"/>
      <c r="M68" s="61"/>
      <c r="N68" s="61"/>
      <c r="O68" s="100"/>
    </row>
    <row r="69" s="63" customFormat="true" ht="73.5" hidden="false" customHeight="true" outlineLevel="0" collapsed="false">
      <c r="A69" s="30" t="s">
        <v>177</v>
      </c>
      <c r="B69" s="101" t="s">
        <v>178</v>
      </c>
      <c r="C69" s="101"/>
      <c r="D69" s="80"/>
      <c r="E69" s="81" t="s">
        <v>179</v>
      </c>
      <c r="F69" s="66" t="s">
        <v>320</v>
      </c>
      <c r="G69" s="83" t="s">
        <v>181</v>
      </c>
      <c r="H69" s="84" t="s">
        <v>321</v>
      </c>
      <c r="I69" s="83" t="s">
        <v>11</v>
      </c>
      <c r="J69" s="83" t="s">
        <v>182</v>
      </c>
      <c r="K69" s="83" t="s">
        <v>322</v>
      </c>
      <c r="L69" s="66" t="s">
        <v>323</v>
      </c>
      <c r="M69" s="84" t="s">
        <v>183</v>
      </c>
      <c r="N69" s="102" t="s">
        <v>16</v>
      </c>
      <c r="O69" s="103" t="s">
        <v>17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38" customFormat="true" ht="60" hidden="false" customHeight="true" outlineLevel="0" collapsed="false">
      <c r="A70" s="39" t="s">
        <v>333</v>
      </c>
      <c r="B70" s="40" t="s">
        <v>334</v>
      </c>
      <c r="C70" s="40"/>
      <c r="D70" s="104"/>
      <c r="E70" s="42" t="s">
        <v>335</v>
      </c>
      <c r="F70" s="42" t="s">
        <v>336</v>
      </c>
      <c r="G70" s="43" t="s">
        <v>337</v>
      </c>
      <c r="H70" s="45" t="n">
        <v>43</v>
      </c>
      <c r="I70" s="105" t="n">
        <v>2</v>
      </c>
      <c r="J70" s="42" t="s">
        <v>338</v>
      </c>
      <c r="K70" s="42" t="n">
        <v>0</v>
      </c>
      <c r="L70" s="42" t="n">
        <v>200</v>
      </c>
      <c r="M70" s="69"/>
      <c r="N70" s="46" t="s">
        <v>339</v>
      </c>
      <c r="O70" s="47" t="s">
        <v>340</v>
      </c>
    </row>
    <row r="71" s="38" customFormat="true" ht="60" hidden="false" customHeight="true" outlineLevel="0" collapsed="false">
      <c r="A71" s="39" t="s">
        <v>341</v>
      </c>
      <c r="B71" s="40" t="s">
        <v>342</v>
      </c>
      <c r="C71" s="40"/>
      <c r="D71" s="104"/>
      <c r="E71" s="42" t="s">
        <v>343</v>
      </c>
      <c r="F71" s="42" t="s">
        <v>344</v>
      </c>
      <c r="G71" s="106" t="s">
        <v>202</v>
      </c>
      <c r="H71" s="45" t="n">
        <v>27</v>
      </c>
      <c r="I71" s="105" t="n">
        <v>4.6</v>
      </c>
      <c r="J71" s="42" t="s">
        <v>345</v>
      </c>
      <c r="K71" s="42" t="n">
        <v>0</v>
      </c>
      <c r="L71" s="42" t="n">
        <v>300</v>
      </c>
      <c r="M71" s="69"/>
      <c r="N71" s="46" t="s">
        <v>346</v>
      </c>
      <c r="O71" s="47" t="s">
        <v>340</v>
      </c>
    </row>
    <row r="72" s="108" customFormat="true" ht="60" hidden="false" customHeight="true" outlineLevel="0" collapsed="false">
      <c r="A72" s="39" t="s">
        <v>347</v>
      </c>
      <c r="B72" s="40" t="s">
        <v>348</v>
      </c>
      <c r="C72" s="40"/>
      <c r="D72" s="104"/>
      <c r="E72" s="42" t="s">
        <v>349</v>
      </c>
      <c r="F72" s="107" t="s">
        <v>350</v>
      </c>
      <c r="G72" s="43" t="s">
        <v>351</v>
      </c>
      <c r="H72" s="45" t="n">
        <v>92</v>
      </c>
      <c r="I72" s="105" t="n">
        <v>5</v>
      </c>
      <c r="J72" s="42" t="s">
        <v>352</v>
      </c>
      <c r="K72" s="42" t="n">
        <v>65</v>
      </c>
      <c r="L72" s="42" t="n">
        <v>60</v>
      </c>
      <c r="M72" s="69"/>
      <c r="N72" s="46" t="s">
        <v>289</v>
      </c>
      <c r="O72" s="47" t="s">
        <v>353</v>
      </c>
    </row>
    <row r="73" s="115" customFormat="true" ht="60" hidden="false" customHeight="true" outlineLevel="0" collapsed="false">
      <c r="A73" s="109"/>
      <c r="B73" s="50"/>
      <c r="C73" s="50"/>
      <c r="D73" s="110"/>
      <c r="E73" s="55"/>
      <c r="F73" s="52"/>
      <c r="G73" s="52"/>
      <c r="H73" s="111"/>
      <c r="I73" s="52"/>
      <c r="J73" s="52"/>
      <c r="K73" s="112"/>
      <c r="L73" s="52"/>
      <c r="M73" s="113"/>
      <c r="N73" s="114"/>
      <c r="O73" s="5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123" customFormat="true" ht="60" hidden="false" customHeight="true" outlineLevel="0" collapsed="false">
      <c r="A74" s="116" t="s">
        <v>354</v>
      </c>
      <c r="B74" s="117"/>
      <c r="C74" s="117"/>
      <c r="D74" s="117"/>
      <c r="E74" s="117"/>
      <c r="F74" s="117"/>
      <c r="G74" s="117"/>
      <c r="H74" s="118"/>
      <c r="I74" s="119"/>
      <c r="J74" s="119"/>
      <c r="K74" s="119"/>
      <c r="L74" s="120"/>
      <c r="M74" s="118"/>
      <c r="N74" s="121"/>
      <c r="O74" s="122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</row>
    <row r="75" s="124" customFormat="true" ht="60" hidden="false" customHeight="true" outlineLevel="0" collapsed="false">
      <c r="A75" s="124" t="s">
        <v>355</v>
      </c>
    </row>
    <row r="76" s="125" customFormat="true" ht="60" hidden="false" customHeight="true" outlineLevel="0" collapsed="false">
      <c r="A76" s="125" t="s">
        <v>356</v>
      </c>
    </row>
    <row r="77" s="126" customFormat="true" ht="60" hidden="false" customHeight="true" outlineLevel="0" collapsed="false">
      <c r="A77" s="125"/>
      <c r="O77" s="127"/>
    </row>
    <row r="78" s="132" customFormat="true" ht="60" hidden="false" customHeight="true" outlineLevel="0" collapsed="false">
      <c r="A78" s="128" t="s">
        <v>357</v>
      </c>
      <c r="B78" s="129"/>
      <c r="C78" s="129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1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</row>
    <row r="79" s="133" customFormat="true" ht="60" hidden="false" customHeight="true" outlineLevel="0" collapsed="false">
      <c r="A79" s="133" t="s">
        <v>358</v>
      </c>
    </row>
    <row r="80" s="134" customFormat="true" ht="60" hidden="false" customHeight="true" outlineLevel="0" collapsed="false">
      <c r="A80" s="133"/>
    </row>
    <row r="81" s="138" customFormat="true" ht="60" hidden="false" customHeight="true" outlineLevel="0" collapsed="false">
      <c r="A81" s="135" t="s">
        <v>359</v>
      </c>
      <c r="B81" s="135"/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7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</row>
    <row r="82" s="134" customFormat="true" ht="60" hidden="false" customHeight="true" outlineLevel="0" collapsed="false">
      <c r="A82" s="133" t="s">
        <v>360</v>
      </c>
      <c r="O82" s="139"/>
    </row>
    <row r="83" s="134" customFormat="true" ht="60" hidden="false" customHeight="true" outlineLevel="0" collapsed="false">
      <c r="A83" s="133" t="s">
        <v>361</v>
      </c>
      <c r="O83" s="139"/>
    </row>
    <row r="84" s="134" customFormat="true" ht="60" hidden="false" customHeight="true" outlineLevel="0" collapsed="false">
      <c r="A84" s="133" t="s">
        <v>362</v>
      </c>
      <c r="O84" s="139"/>
    </row>
    <row r="85" s="134" customFormat="true" ht="60" hidden="false" customHeight="true" outlineLevel="0" collapsed="false">
      <c r="A85" s="133" t="s">
        <v>363</v>
      </c>
      <c r="O85" s="139"/>
    </row>
    <row r="86" s="133" customFormat="true" ht="60" hidden="false" customHeight="true" outlineLevel="0" collapsed="false">
      <c r="A86" s="133" t="s">
        <v>364</v>
      </c>
    </row>
    <row r="87" s="134" customFormat="true" ht="60" hidden="false" customHeight="true" outlineLevel="0" collapsed="false">
      <c r="A87" s="133" t="s">
        <v>365</v>
      </c>
      <c r="O87" s="139"/>
    </row>
    <row r="88" s="134" customFormat="true" ht="60" hidden="false" customHeight="true" outlineLevel="0" collapsed="false">
      <c r="A88" s="133" t="s">
        <v>366</v>
      </c>
      <c r="O88" s="139"/>
    </row>
    <row r="89" s="134" customFormat="true" ht="60" hidden="false" customHeight="true" outlineLevel="0" collapsed="false">
      <c r="A89" s="133" t="s">
        <v>367</v>
      </c>
      <c r="O89" s="139"/>
    </row>
    <row r="90" s="134" customFormat="true" ht="60" hidden="false" customHeight="true" outlineLevel="0" collapsed="false">
      <c r="A90" s="133" t="s">
        <v>368</v>
      </c>
      <c r="O90" s="139"/>
    </row>
    <row r="91" s="140" customFormat="true" ht="60" hidden="false" customHeight="true" outlineLevel="0" collapsed="false">
      <c r="A91" s="140" t="s">
        <v>369</v>
      </c>
    </row>
    <row r="92" s="136" customFormat="true" ht="60" hidden="false" customHeight="true" outlineLevel="0" collapsed="false">
      <c r="A92" s="140"/>
    </row>
    <row r="93" s="142" customFormat="true" ht="60" hidden="false" customHeight="true" outlineLevel="0" collapsed="false">
      <c r="A93" s="135" t="s">
        <v>370</v>
      </c>
      <c r="B93" s="141"/>
      <c r="C93" s="141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1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</row>
    <row r="94" s="134" customFormat="true" ht="60" hidden="false" customHeight="true" outlineLevel="0" collapsed="false">
      <c r="A94" s="133" t="s">
        <v>371</v>
      </c>
      <c r="O94" s="139"/>
    </row>
    <row r="95" s="143" customFormat="true" ht="60" hidden="false" customHeight="true" outlineLevel="0" collapsed="false">
      <c r="A95" s="133" t="s">
        <v>372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9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</row>
    <row r="96" s="142" customFormat="true" ht="60" hidden="false" customHeight="true" outlineLevel="0" collapsed="false">
      <c r="A96" s="133" t="s">
        <v>373</v>
      </c>
      <c r="B96" s="134"/>
      <c r="C96" s="134"/>
      <c r="D96" s="134"/>
      <c r="E96" s="134"/>
      <c r="F96" s="134"/>
      <c r="G96" s="130"/>
      <c r="H96" s="130"/>
      <c r="I96" s="130"/>
      <c r="J96" s="130"/>
      <c r="K96" s="130"/>
      <c r="L96" s="130"/>
      <c r="M96" s="130"/>
      <c r="N96" s="130"/>
      <c r="O96" s="131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</row>
    <row r="97" s="142" customFormat="true" ht="60" hidden="false" customHeight="true" outlineLevel="0" collapsed="false">
      <c r="A97" s="133" t="s">
        <v>374</v>
      </c>
      <c r="B97" s="134"/>
      <c r="C97" s="134"/>
      <c r="D97" s="134"/>
      <c r="E97" s="134"/>
      <c r="F97" s="134"/>
      <c r="G97" s="130"/>
      <c r="H97" s="130"/>
      <c r="I97" s="130"/>
      <c r="J97" s="130"/>
      <c r="K97" s="130"/>
      <c r="L97" s="130"/>
      <c r="M97" s="130"/>
      <c r="N97" s="130"/>
      <c r="O97" s="131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</row>
    <row r="98" s="142" customFormat="true" ht="60" hidden="false" customHeight="true" outlineLevel="0" collapsed="false">
      <c r="A98" s="133" t="s">
        <v>375</v>
      </c>
      <c r="B98" s="134"/>
      <c r="C98" s="134"/>
      <c r="D98" s="134"/>
      <c r="E98" s="134"/>
      <c r="F98" s="134"/>
      <c r="G98" s="130"/>
      <c r="H98" s="130"/>
      <c r="I98" s="130"/>
      <c r="J98" s="130"/>
      <c r="K98" s="130"/>
      <c r="L98" s="130"/>
      <c r="M98" s="130"/>
      <c r="N98" s="130"/>
      <c r="O98" s="131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</row>
    <row r="99" s="142" customFormat="true" ht="60" hidden="false" customHeight="true" outlineLevel="0" collapsed="false">
      <c r="A99" s="133" t="s">
        <v>376</v>
      </c>
      <c r="B99" s="134"/>
      <c r="C99" s="134"/>
      <c r="D99" s="134"/>
      <c r="E99" s="134"/>
      <c r="F99" s="134"/>
      <c r="G99" s="130"/>
      <c r="H99" s="130"/>
      <c r="I99" s="130"/>
      <c r="J99" s="130"/>
      <c r="K99" s="130"/>
      <c r="L99" s="130"/>
      <c r="M99" s="130"/>
      <c r="N99" s="130"/>
      <c r="O99" s="131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</row>
    <row r="100" s="142" customFormat="true" ht="60" hidden="false" customHeight="true" outlineLevel="0" collapsed="false">
      <c r="A100" s="133" t="s">
        <v>377</v>
      </c>
      <c r="B100" s="134"/>
      <c r="C100" s="134"/>
      <c r="D100" s="134"/>
      <c r="E100" s="134"/>
      <c r="F100" s="134"/>
      <c r="G100" s="130"/>
      <c r="H100" s="130"/>
      <c r="I100" s="130"/>
      <c r="J100" s="130"/>
      <c r="K100" s="130"/>
      <c r="L100" s="130"/>
      <c r="M100" s="130"/>
      <c r="N100" s="130"/>
      <c r="O100" s="131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</row>
    <row r="101" s="142" customFormat="true" ht="60" hidden="false" customHeight="true" outlineLevel="0" collapsed="false">
      <c r="A101" s="133" t="s">
        <v>378</v>
      </c>
      <c r="B101" s="134"/>
      <c r="C101" s="134"/>
      <c r="D101" s="134"/>
      <c r="E101" s="134"/>
      <c r="F101" s="134"/>
      <c r="G101" s="130"/>
      <c r="H101" s="130"/>
      <c r="I101" s="130"/>
      <c r="J101" s="130"/>
      <c r="K101" s="130"/>
      <c r="L101" s="130"/>
      <c r="M101" s="130"/>
      <c r="N101" s="130"/>
      <c r="O101" s="131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</row>
    <row r="102" s="142" customFormat="true" ht="60" hidden="false" customHeight="true" outlineLevel="0" collapsed="false">
      <c r="A102" s="133" t="s">
        <v>379</v>
      </c>
      <c r="B102" s="134"/>
      <c r="C102" s="134"/>
      <c r="D102" s="134"/>
      <c r="E102" s="134"/>
      <c r="F102" s="134"/>
      <c r="G102" s="130"/>
      <c r="H102" s="130"/>
      <c r="I102" s="130"/>
      <c r="J102" s="130"/>
      <c r="K102" s="130"/>
      <c r="L102" s="130"/>
      <c r="M102" s="130"/>
      <c r="N102" s="130"/>
      <c r="O102" s="131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</row>
    <row r="103" s="133" customFormat="true" ht="60" hidden="false" customHeight="true" outlineLevel="0" collapsed="false">
      <c r="A103" s="133" t="s">
        <v>380</v>
      </c>
    </row>
    <row r="104" s="134" customFormat="true" ht="60" hidden="false" customHeight="true" outlineLevel="0" collapsed="false">
      <c r="A104" s="133"/>
    </row>
    <row r="105" s="138" customFormat="true" ht="60" hidden="false" customHeight="true" outlineLevel="0" collapsed="false">
      <c r="A105" s="128" t="s">
        <v>381</v>
      </c>
      <c r="B105" s="144"/>
      <c r="C105" s="144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7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</row>
    <row r="106" s="136" customFormat="true" ht="60" hidden="false" customHeight="true" outlineLevel="0" collapsed="false">
      <c r="A106" s="136" t="s">
        <v>382</v>
      </c>
      <c r="O106" s="137"/>
    </row>
    <row r="107" s="136" customFormat="true" ht="60" hidden="false" customHeight="true" outlineLevel="0" collapsed="false">
      <c r="A107" s="136" t="s">
        <v>383</v>
      </c>
      <c r="O107" s="137"/>
    </row>
    <row r="108" s="134" customFormat="true" ht="60" hidden="false" customHeight="true" outlineLevel="0" collapsed="false">
      <c r="A108" s="133" t="s">
        <v>384</v>
      </c>
      <c r="O108" s="139"/>
    </row>
    <row r="109" s="134" customFormat="true" ht="60" hidden="false" customHeight="true" outlineLevel="0" collapsed="false">
      <c r="A109" s="133" t="s">
        <v>385</v>
      </c>
      <c r="O109" s="139"/>
    </row>
    <row r="110" s="134" customFormat="true" ht="60" hidden="false" customHeight="true" outlineLevel="0" collapsed="false">
      <c r="A110" s="133"/>
      <c r="O110" s="139"/>
    </row>
    <row r="111" s="144" customFormat="true" ht="60" hidden="false" customHeight="true" outlineLevel="0" collapsed="false">
      <c r="A111" s="145" t="s">
        <v>386</v>
      </c>
      <c r="B111" s="145"/>
      <c r="C111" s="145"/>
      <c r="O111" s="146"/>
    </row>
    <row r="112" s="134" customFormat="true" ht="60" hidden="false" customHeight="true" outlineLevel="0" collapsed="false">
      <c r="A112" s="147" t="s">
        <v>387</v>
      </c>
      <c r="O112" s="139"/>
    </row>
    <row r="113" s="134" customFormat="true" ht="60" hidden="false" customHeight="true" outlineLevel="0" collapsed="false">
      <c r="A113" s="133" t="s">
        <v>388</v>
      </c>
      <c r="O113" s="139"/>
    </row>
    <row r="114" s="134" customFormat="true" ht="60" hidden="false" customHeight="true" outlineLevel="0" collapsed="false">
      <c r="A114" s="133" t="s">
        <v>389</v>
      </c>
      <c r="O114" s="139"/>
    </row>
    <row r="115" s="63" customFormat="true" ht="60" hidden="false" customHeight="true" outlineLevel="0" collapsed="false">
      <c r="A115" s="148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50"/>
    </row>
    <row r="116" s="70" customFormat="true" ht="75" hidden="true" customHeight="true" outlineLevel="0" collapsed="false"/>
    <row r="117" s="151" customFormat="true" ht="75" hidden="true" customHeight="true" outlineLevel="0" collapsed="false"/>
    <row r="118" s="158" customFormat="true" ht="75" hidden="true" customHeight="true" outlineLevel="0" collapsed="false">
      <c r="A118" s="152"/>
      <c r="B118" s="153"/>
      <c r="C118" s="153"/>
      <c r="D118" s="153"/>
      <c r="E118" s="153"/>
      <c r="F118" s="153"/>
      <c r="G118" s="154"/>
      <c r="H118" s="155"/>
      <c r="I118" s="154"/>
      <c r="J118" s="154"/>
      <c r="K118" s="154"/>
      <c r="L118" s="156"/>
      <c r="M118" s="154"/>
      <c r="N118" s="154"/>
      <c r="O118" s="157"/>
    </row>
    <row r="119" s="158" customFormat="true" ht="75" hidden="true" customHeight="true" outlineLevel="0" collapsed="false">
      <c r="A119" s="159"/>
      <c r="B119" s="160"/>
      <c r="C119" s="160"/>
      <c r="D119" s="160"/>
      <c r="E119" s="160"/>
      <c r="F119" s="160"/>
      <c r="G119" s="160"/>
      <c r="H119" s="161"/>
      <c r="I119" s="160"/>
      <c r="J119" s="160"/>
      <c r="K119" s="160"/>
      <c r="L119" s="162"/>
      <c r="M119" s="160"/>
      <c r="N119" s="160"/>
      <c r="O119" s="163"/>
    </row>
    <row r="120" s="158" customFormat="true" ht="309" hidden="true" customHeight="true" outlineLevel="0" collapsed="false">
      <c r="A120" s="159"/>
      <c r="B120" s="160"/>
      <c r="C120" s="160"/>
      <c r="D120" s="160"/>
      <c r="E120" s="160"/>
      <c r="F120" s="160"/>
      <c r="G120" s="160"/>
      <c r="H120" s="161"/>
      <c r="I120" s="160"/>
      <c r="J120" s="160"/>
      <c r="K120" s="160"/>
      <c r="L120" s="162"/>
      <c r="M120" s="160"/>
      <c r="N120" s="160"/>
      <c r="O120" s="163"/>
    </row>
    <row r="121" s="158" customFormat="true" ht="75" hidden="false" customHeight="true" outlineLevel="0" collapsed="false">
      <c r="A121" s="159"/>
      <c r="B121" s="160"/>
      <c r="C121" s="160"/>
      <c r="D121" s="160"/>
      <c r="E121" s="160"/>
      <c r="F121" s="160"/>
      <c r="G121" s="160"/>
      <c r="H121" s="161"/>
      <c r="I121" s="160"/>
      <c r="J121" s="160"/>
      <c r="K121" s="160"/>
      <c r="L121" s="162"/>
      <c r="M121" s="160"/>
      <c r="N121" s="160"/>
      <c r="O121" s="163"/>
    </row>
    <row r="122" s="169" customFormat="true" ht="80.1" hidden="false" customHeight="true" outlineLevel="0" collapsed="false">
      <c r="A122" s="70"/>
      <c r="B122" s="164"/>
      <c r="C122" s="164"/>
      <c r="D122" s="164"/>
      <c r="E122" s="164"/>
      <c r="F122" s="164"/>
      <c r="G122" s="164"/>
      <c r="H122" s="165"/>
      <c r="I122" s="164"/>
      <c r="J122" s="166"/>
      <c r="K122" s="164"/>
      <c r="L122" s="167"/>
      <c r="M122" s="164"/>
      <c r="N122" s="164"/>
      <c r="O122" s="168"/>
    </row>
    <row r="123" s="169" customFormat="true" ht="80.1" hidden="false" customHeight="true" outlineLevel="0" collapsed="false">
      <c r="A123" s="70"/>
      <c r="B123" s="164"/>
      <c r="C123" s="164"/>
      <c r="D123" s="164"/>
      <c r="E123" s="164"/>
      <c r="F123" s="164"/>
      <c r="G123" s="164"/>
      <c r="H123" s="165"/>
      <c r="I123" s="164"/>
      <c r="J123" s="166"/>
      <c r="K123" s="164"/>
      <c r="L123" s="167"/>
      <c r="M123" s="164"/>
      <c r="N123" s="164"/>
      <c r="O123" s="168"/>
    </row>
    <row r="124" s="169" customFormat="true" ht="80.1" hidden="false" customHeight="true" outlineLevel="0" collapsed="false">
      <c r="A124" s="70"/>
      <c r="B124" s="164"/>
      <c r="C124" s="164"/>
      <c r="D124" s="164"/>
      <c r="E124" s="164"/>
      <c r="F124" s="164"/>
      <c r="G124" s="164"/>
      <c r="H124" s="165"/>
      <c r="I124" s="164"/>
      <c r="J124" s="166"/>
      <c r="K124" s="164"/>
      <c r="L124" s="167"/>
      <c r="M124" s="164"/>
      <c r="N124" s="164"/>
      <c r="O124" s="168"/>
    </row>
    <row r="125" s="169" customFormat="true" ht="80.1" hidden="false" customHeight="true" outlineLevel="0" collapsed="false">
      <c r="A125" s="70"/>
      <c r="B125" s="164"/>
      <c r="C125" s="164"/>
      <c r="D125" s="164"/>
      <c r="E125" s="164"/>
      <c r="F125" s="164"/>
      <c r="G125" s="164"/>
      <c r="H125" s="165"/>
      <c r="I125" s="164"/>
      <c r="J125" s="166"/>
      <c r="K125" s="164"/>
      <c r="L125" s="167"/>
      <c r="M125" s="164"/>
      <c r="N125" s="164"/>
      <c r="O125" s="168"/>
    </row>
    <row r="126" s="176" customFormat="true" ht="80.1" hidden="false" customHeight="true" outlineLevel="0" collapsed="false">
      <c r="A126" s="170"/>
      <c r="B126" s="171"/>
      <c r="C126" s="171"/>
      <c r="D126" s="171"/>
      <c r="E126" s="171"/>
      <c r="F126" s="171"/>
      <c r="G126" s="171"/>
      <c r="H126" s="172"/>
      <c r="I126" s="171"/>
      <c r="J126" s="173"/>
      <c r="K126" s="171"/>
      <c r="L126" s="174"/>
      <c r="M126" s="171"/>
      <c r="N126" s="171"/>
      <c r="O126" s="175"/>
    </row>
    <row r="127" s="176" customFormat="true" ht="80.1" hidden="false" customHeight="true" outlineLevel="0" collapsed="false">
      <c r="A127" s="170"/>
      <c r="B127" s="171"/>
      <c r="C127" s="171"/>
      <c r="D127" s="171"/>
      <c r="E127" s="171"/>
      <c r="F127" s="171"/>
      <c r="G127" s="171"/>
      <c r="H127" s="172"/>
      <c r="I127" s="171"/>
      <c r="J127" s="173"/>
      <c r="K127" s="171"/>
      <c r="L127" s="174"/>
      <c r="M127" s="171"/>
      <c r="N127" s="171"/>
      <c r="O127" s="175"/>
    </row>
    <row r="128" customFormat="false" ht="80.1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80.1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90" hidden="false" customHeight="tru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90" hidden="false" customHeight="tru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90" hidden="false" customHeight="tru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90" hidden="false" customHeight="tru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90" hidden="false" customHeight="tru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90" hidden="false" customHeight="tru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90" hidden="false" customHeight="tru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90" hidden="false" customHeight="tru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81"/>
      <c r="K545" s="178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81"/>
      <c r="K546" s="178"/>
      <c r="L546" s="182"/>
      <c r="M546" s="178"/>
      <c r="N546" s="178"/>
      <c r="O546" s="183"/>
      <c r="R546" s="10"/>
      <c r="S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81"/>
      <c r="K547" s="178"/>
      <c r="L547" s="182"/>
      <c r="M547" s="178"/>
      <c r="N547" s="178"/>
      <c r="O547" s="183"/>
      <c r="R547" s="10"/>
      <c r="S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81"/>
      <c r="K548" s="178"/>
      <c r="L548" s="182"/>
      <c r="M548" s="178"/>
      <c r="N548" s="178"/>
      <c r="O548" s="183"/>
      <c r="R548" s="10"/>
      <c r="S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G549" s="178"/>
      <c r="H549" s="180"/>
      <c r="I549" s="178"/>
      <c r="J549" s="181"/>
      <c r="K549" s="178"/>
      <c r="L549" s="182"/>
      <c r="M549" s="178"/>
      <c r="N549" s="178"/>
      <c r="O549" s="183"/>
      <c r="R549" s="10"/>
      <c r="S549" s="10"/>
    </row>
    <row r="550" customFormat="false" ht="72" hidden="false" customHeight="false" outlineLevel="0" collapsed="false">
      <c r="A550" s="177"/>
      <c r="B550" s="178"/>
      <c r="C550" s="178"/>
      <c r="D550" s="178"/>
      <c r="E550" s="178"/>
      <c r="F550" s="179"/>
      <c r="G550" s="178"/>
      <c r="H550" s="180"/>
      <c r="I550" s="178"/>
      <c r="J550" s="181"/>
      <c r="K550" s="178"/>
      <c r="L550" s="182"/>
      <c r="M550" s="178"/>
      <c r="N550" s="178"/>
      <c r="O550" s="183"/>
      <c r="R550" s="10"/>
      <c r="S550" s="10"/>
    </row>
    <row r="551" customFormat="false" ht="72" hidden="false" customHeight="false" outlineLevel="0" collapsed="false">
      <c r="A551" s="177"/>
      <c r="B551" s="178"/>
      <c r="C551" s="178"/>
      <c r="D551" s="178"/>
      <c r="E551" s="178"/>
      <c r="F551" s="179"/>
      <c r="G551" s="178"/>
      <c r="H551" s="180"/>
      <c r="I551" s="178"/>
      <c r="J551" s="181"/>
      <c r="K551" s="178"/>
      <c r="L551" s="182"/>
      <c r="M551" s="178"/>
      <c r="N551" s="178"/>
      <c r="O551" s="183"/>
      <c r="R551" s="10"/>
      <c r="S551" s="10"/>
    </row>
    <row r="552" customFormat="false" ht="72" hidden="false" customHeight="false" outlineLevel="0" collapsed="false">
      <c r="A552" s="177"/>
      <c r="B552" s="178"/>
      <c r="C552" s="178"/>
      <c r="D552" s="178"/>
      <c r="E552" s="178"/>
      <c r="F552" s="179"/>
      <c r="G552" s="178"/>
      <c r="H552" s="180"/>
      <c r="I552" s="178"/>
      <c r="J552" s="181"/>
      <c r="K552" s="178"/>
      <c r="L552" s="182"/>
      <c r="M552" s="178"/>
      <c r="N552" s="178"/>
      <c r="O552" s="183"/>
      <c r="R552" s="10"/>
      <c r="S552" s="10"/>
    </row>
    <row r="553" customFormat="false" ht="72" hidden="false" customHeight="false" outlineLevel="0" collapsed="false">
      <c r="A553" s="177"/>
      <c r="B553" s="178"/>
      <c r="C553" s="178"/>
      <c r="D553" s="178"/>
      <c r="E553" s="178"/>
      <c r="F553" s="179"/>
      <c r="H553" s="180"/>
      <c r="I553" s="178"/>
      <c r="J553" s="181"/>
      <c r="L553" s="182"/>
      <c r="M553" s="178"/>
      <c r="N553" s="178"/>
      <c r="O553" s="183"/>
      <c r="R553" s="10"/>
      <c r="S553" s="10"/>
    </row>
    <row r="554" customFormat="false" ht="72" hidden="false" customHeight="false" outlineLevel="0" collapsed="false">
      <c r="A554" s="177"/>
      <c r="G554" s="181"/>
      <c r="L554" s="182"/>
      <c r="M554" s="178"/>
      <c r="N554" s="178"/>
      <c r="O554" s="183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78"/>
      <c r="O555" s="183"/>
    </row>
  </sheetData>
  <mergeCells count="59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33:C3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4:C64"/>
    <mergeCell ref="B65:C65"/>
    <mergeCell ref="B66:C66"/>
    <mergeCell ref="B69:C69"/>
    <mergeCell ref="B70:C70"/>
    <mergeCell ref="B71:C71"/>
    <mergeCell ref="B72:C72"/>
    <mergeCell ref="A75:IV75"/>
    <mergeCell ref="A76:IV76"/>
    <mergeCell ref="A79:IV79"/>
    <mergeCell ref="A81:E81"/>
    <mergeCell ref="A86:IV86"/>
    <mergeCell ref="A91:IV91"/>
    <mergeCell ref="A103:IV103"/>
    <mergeCell ref="A111:C111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1-11T06:50:25Z</cp:lastPrinted>
  <dcterms:modified xsi:type="dcterms:W3CDTF">2018-01-13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80</vt:lpwstr>
  </property>
  <property fmtid="{D5CDD505-2E9C-101B-9397-08002B2CF9AE}" pid="6" name="_dlc_DocIdItemGuid">
    <vt:lpwstr>e3248fb7-735d-4a53-9ebf-2980fadc0a17</vt:lpwstr>
  </property>
  <property fmtid="{D5CDD505-2E9C-101B-9397-08002B2CF9AE}" pid="7" name="_dlc_DocIdUrl">
    <vt:lpwstr>https://www.kpa.co.ke/_layouts/15/DocIdRedir.aspx?ID=NJ7RDX44JN7U-30-580, NJ7RDX44JN7U-30-580</vt:lpwstr>
  </property>
</Properties>
</file>